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HANGE REFERENCE RATES" sheetId="1" state="visible" r:id="rId2"/>
    <sheet name="Feuil1" sheetId="2" state="visible" r:id="rId3"/>
  </sheets>
  <definedNames>
    <definedName function="false" hidden="false" name="CHF" vbProcedure="false">'EXCHANGE REFERENCE RATES'!$K$17</definedName>
    <definedName function="false" hidden="false" name="CZK" vbProcedure="false">'EXCHANGE REFERENCE RATES'!$L$17</definedName>
    <definedName function="false" hidden="false" name="EEK" vbProcedure="false">#REF!</definedName>
    <definedName function="false" hidden="false" name="HUF" vbProcedure="false">'EXCHANGE REFERENCE RATES'!$F$17</definedName>
    <definedName function="false" hidden="false" name="LTL" vbProcedure="false">'EXCHANGE REFERENCE RATES'!$G$17</definedName>
    <definedName function="false" hidden="false" name="RSD" vbProcedure="false">'EXCHANGE REFERENCE RATES'!$J$17</definedName>
    <definedName function="false" hidden="false" name="RUB" vbProcedure="false">'EXCHANGE REFERENCE RATES'!$M$17</definedName>
    <definedName function="false" hidden="false" localSheetId="0" name="CDN" vbProcedure="false">'EXCHANGE REFERENCE RATES'!$C$17</definedName>
    <definedName function="false" hidden="false" localSheetId="0" name="CH" vbProcedure="false">'EXCHANGE REFERENCE RATES'!$K$17</definedName>
    <definedName function="false" hidden="false" localSheetId="0" name="CZK" vbProcedure="false">'EXCHANGE REFERENCE RATES'!$L$17</definedName>
    <definedName function="false" hidden="false" localSheetId="0" name="DK" vbProcedure="false">'EXCHANGE REFERENCE RATES'!$D$17</definedName>
    <definedName function="false" hidden="false" localSheetId="0" name="gb" vbProcedure="false">'EXCHANGE REFERENCE RATES'!$E$17</definedName>
    <definedName function="false" hidden="false" localSheetId="0" name="MTL" vbProcedure="false">#REF!</definedName>
    <definedName function="false" hidden="false" localSheetId="0" name="N" vbProcedure="false">'EXCHANGE REFERENCE RATES'!$H$17</definedName>
    <definedName function="false" hidden="false" localSheetId="0" name="S" vbProcedure="false">'EXCHANGE REFERENCE RATES'!$I$17</definedName>
    <definedName function="false" hidden="false" localSheetId="0" name="US" vbProcedure="false">'EXCHANGE REFERENCE RATES'!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FF0000"/>
            <rFont val="Tahoma"/>
            <family val="2"/>
          </rPr>
          <t xml:space="preserve">Saisie uniquement dans les cellules bleues!
Data capture in the blue field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</xdr:row>
                <xdr:rowOff>17</xdr:rowOff>
              </xdr:from>
              <xdr:to>
                <xdr:col>6</xdr:col>
                <xdr:colOff>5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2">
  <si>
    <t xml:space="preserve">ZONE EURO</t>
  </si>
  <si>
    <t xml:space="preserve">CANADA</t>
  </si>
  <si>
    <t xml:space="preserve">DENMARK</t>
  </si>
  <si>
    <t xml:space="preserve">UNITED KINGDOM</t>
  </si>
  <si>
    <t xml:space="preserve">HUNGARIA</t>
  </si>
  <si>
    <t xml:space="preserve">LITHUANIA</t>
  </si>
  <si>
    <t xml:space="preserve">NORWAY</t>
  </si>
  <si>
    <t xml:space="preserve">SWEDEN</t>
  </si>
  <si>
    <t xml:space="preserve">SERBIA</t>
  </si>
  <si>
    <t xml:space="preserve">SWITZERLAND</t>
  </si>
  <si>
    <t xml:space="preserve">CZECH REP</t>
  </si>
  <si>
    <t xml:space="preserve">RUSSIA</t>
  </si>
  <si>
    <t xml:space="preserve">UNITED STATE</t>
  </si>
  <si>
    <t xml:space="preserve">EURO</t>
  </si>
  <si>
    <t xml:space="preserve">GREAT BRITAIN</t>
  </si>
  <si>
    <t xml:space="preserve">REP. CZECH</t>
  </si>
  <si>
    <t xml:space="preserve">USA</t>
  </si>
  <si>
    <t xml:space="preserve">€</t>
  </si>
  <si>
    <t xml:space="preserve">CAD</t>
  </si>
  <si>
    <t xml:space="preserve">DKK</t>
  </si>
  <si>
    <t xml:space="preserve">GBP</t>
  </si>
  <si>
    <t xml:space="preserve">HUF</t>
  </si>
  <si>
    <t xml:space="preserve">LTL</t>
  </si>
  <si>
    <t xml:space="preserve">NOK</t>
  </si>
  <si>
    <t xml:space="preserve">SEK</t>
  </si>
  <si>
    <t xml:space="preserve">RSD</t>
  </si>
  <si>
    <t xml:space="preserve">CHF</t>
  </si>
  <si>
    <t xml:space="preserve">CZK</t>
  </si>
  <si>
    <t xml:space="preserve">RUB</t>
  </si>
  <si>
    <t xml:space="preserve">USD</t>
  </si>
  <si>
    <t xml:space="preserve">Foreign currency to €</t>
  </si>
  <si>
    <t xml:space="preserve">European Central Bank - 14/12/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\ "/>
    <numFmt numFmtId="166" formatCode="#,##0.0000\ "/>
    <numFmt numFmtId="167" formatCode="#,##0\ "/>
    <numFmt numFmtId="168" formatCode="#,##0.00000"/>
    <numFmt numFmtId="169" formatCode="@*."/>
    <numFmt numFmtId="170" formatCode="#,##0.0000&quot; €&quot;"/>
    <numFmt numFmtId="171" formatCode="#,##0.00000\ "/>
    <numFmt numFmtId="172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.56"/>
    <col collapsed="false" customWidth="true" hidden="false" outlineLevel="0" max="3" min="3" style="3" width="7.56"/>
    <col collapsed="false" customWidth="true" hidden="false" outlineLevel="0" max="4" min="4" style="3" width="9.56"/>
    <col collapsed="false" customWidth="true" hidden="false" outlineLevel="0" max="5" min="5" style="3" width="13.99"/>
    <col collapsed="false" customWidth="true" hidden="false" outlineLevel="0" max="6" min="6" style="3" width="10.41"/>
    <col collapsed="false" customWidth="true" hidden="false" outlineLevel="0" max="7" min="7" style="3" width="9.28"/>
    <col collapsed="false" customWidth="true" hidden="false" outlineLevel="0" max="8" min="8" style="3" width="8.14"/>
    <col collapsed="false" customWidth="true" hidden="false" outlineLevel="0" max="9" min="9" style="3" width="8.41"/>
    <col collapsed="false" customWidth="true" hidden="false" outlineLevel="0" max="10" min="10" style="3" width="10.41"/>
    <col collapsed="false" customWidth="true" hidden="false" outlineLevel="0" max="11" min="11" style="3" width="11.99"/>
    <col collapsed="false" customWidth="true" hidden="false" outlineLevel="0" max="12" min="12" style="3" width="14.56"/>
    <col collapsed="false" customWidth="true" hidden="false" outlineLevel="0" max="13" min="13" style="3" width="9.41"/>
    <col collapsed="false" customWidth="true" hidden="false" outlineLevel="0" max="14" min="14" style="3" width="11.85"/>
    <col collapsed="false" customWidth="true" hidden="false" outlineLevel="0" max="15" min="15" style="1" width="14.14"/>
    <col collapsed="false" customWidth="false" hidden="false" outlineLevel="0" max="257" min="16" style="3" width="89.28"/>
  </cols>
  <sheetData>
    <row r="1" s="9" customFormat="true" ht="1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/>
    </row>
    <row r="2" s="13" customFormat="true" ht="15" hidden="false" customHeight="true" outlineLevel="0" collapsed="false">
      <c r="A2" s="10" t="s">
        <v>13</v>
      </c>
      <c r="B2" s="11"/>
      <c r="C2" s="12" t="n">
        <f aca="false">1/CDN</f>
        <v>1.2878</v>
      </c>
      <c r="D2" s="12" t="n">
        <f aca="false">1/DK</f>
        <v>7.4613</v>
      </c>
      <c r="E2" s="12" t="n">
        <f aca="false">1/gb</f>
        <v>0.8115</v>
      </c>
      <c r="F2" s="12" t="n">
        <f aca="false">1/HUF</f>
        <v>283.76</v>
      </c>
      <c r="G2" s="12" t="n">
        <f aca="false">1/LTL</f>
        <v>3.4528</v>
      </c>
      <c r="H2" s="12" t="n">
        <f aca="false">1/N</f>
        <v>7.3715</v>
      </c>
      <c r="I2" s="12" t="n">
        <f aca="false">1/S</f>
        <v>8.7743</v>
      </c>
      <c r="J2" s="12" t="n">
        <f aca="false">1/RSD</f>
        <v>100.8761</v>
      </c>
      <c r="K2" s="12" t="n">
        <f aca="false">1/CH</f>
        <v>1.2089</v>
      </c>
      <c r="L2" s="12" t="n">
        <f aca="false">1/CZK</f>
        <v>25.331</v>
      </c>
      <c r="M2" s="12" t="n">
        <f aca="false">1/RUB</f>
        <v>40.2507</v>
      </c>
      <c r="N2" s="12" t="n">
        <f aca="false">1/US</f>
        <v>1.3081</v>
      </c>
      <c r="O2" s="10" t="s">
        <v>13</v>
      </c>
    </row>
    <row r="3" s="13" customFormat="true" ht="15" hidden="false" customHeight="true" outlineLevel="0" collapsed="false">
      <c r="A3" s="10" t="s">
        <v>1</v>
      </c>
      <c r="B3" s="11" t="n">
        <f aca="false">SUM(CDN)</f>
        <v>0.776518092871564</v>
      </c>
      <c r="C3" s="12" t="n">
        <f aca="false">B3/CDN</f>
        <v>1</v>
      </c>
      <c r="D3" s="12" t="n">
        <f aca="false">B3/DK</f>
        <v>5.7938344463426</v>
      </c>
      <c r="E3" s="12" t="n">
        <f aca="false">B3/gb</f>
        <v>0.630144432365274</v>
      </c>
      <c r="F3" s="12" t="n">
        <f aca="false">B3/HUF</f>
        <v>220.344774033235</v>
      </c>
      <c r="G3" s="12" t="n">
        <f aca="false">B3/LTL</f>
        <v>2.68116167106694</v>
      </c>
      <c r="H3" s="12" t="n">
        <f aca="false">B3/N</f>
        <v>5.72410312160273</v>
      </c>
      <c r="I3" s="12" t="n">
        <f aca="false">B3/S</f>
        <v>6.81340270228296</v>
      </c>
      <c r="J3" s="12" t="n">
        <f aca="false">B3/RSD</f>
        <v>78.3321167883212</v>
      </c>
      <c r="K3" s="12" t="n">
        <f aca="false">B3/CH</f>
        <v>0.938732722472434</v>
      </c>
      <c r="L3" s="12" t="n">
        <f aca="false">B3/CZK</f>
        <v>19.6699798105296</v>
      </c>
      <c r="M3" s="12" t="n">
        <f aca="false">B3/RUB</f>
        <v>31.2553968007455</v>
      </c>
      <c r="N3" s="12" t="n">
        <f aca="false">B3/US</f>
        <v>1.01576331728529</v>
      </c>
      <c r="O3" s="10" t="s">
        <v>1</v>
      </c>
    </row>
    <row r="4" s="13" customFormat="true" ht="15" hidden="false" customHeight="true" outlineLevel="0" collapsed="false">
      <c r="A4" s="10" t="s">
        <v>2</v>
      </c>
      <c r="B4" s="11" t="n">
        <f aca="false">SUM(DK)</f>
        <v>0.134024901826759</v>
      </c>
      <c r="C4" s="12" t="n">
        <f aca="false">B4/CDN</f>
        <v>0.172597268572501</v>
      </c>
      <c r="D4" s="12" t="n">
        <f aca="false">B4/DK</f>
        <v>1</v>
      </c>
      <c r="E4" s="12" t="n">
        <f aca="false">B4/gb</f>
        <v>0.108761207832415</v>
      </c>
      <c r="F4" s="12" t="n">
        <f aca="false">B4/HUF</f>
        <v>38.0309061423612</v>
      </c>
      <c r="G4" s="12" t="n">
        <f aca="false">B4/LTL</f>
        <v>0.462761181027435</v>
      </c>
      <c r="H4" s="12" t="n">
        <f aca="false">B4/N</f>
        <v>0.987964563815957</v>
      </c>
      <c r="I4" s="12" t="n">
        <f aca="false">B4/S</f>
        <v>1.17597469609854</v>
      </c>
      <c r="J4" s="12" t="n">
        <f aca="false">B4/RSD</f>
        <v>13.5199093991664</v>
      </c>
      <c r="K4" s="12" t="n">
        <f aca="false">B4/CH</f>
        <v>0.162022703818369</v>
      </c>
      <c r="L4" s="12" t="n">
        <f aca="false">B4/CZK</f>
        <v>3.39498478817364</v>
      </c>
      <c r="M4" s="12" t="n">
        <f aca="false">B4/RUB</f>
        <v>5.39459611595835</v>
      </c>
      <c r="N4" s="12" t="n">
        <f aca="false">B4/US</f>
        <v>0.175317974079584</v>
      </c>
      <c r="O4" s="10" t="s">
        <v>2</v>
      </c>
    </row>
    <row r="5" s="13" customFormat="true" ht="15" hidden="false" customHeight="true" outlineLevel="0" collapsed="false">
      <c r="A5" s="10" t="s">
        <v>14</v>
      </c>
      <c r="B5" s="11" t="n">
        <f aca="false">SUM(gb)</f>
        <v>1.23228589032656</v>
      </c>
      <c r="C5" s="12" t="n">
        <f aca="false">B5/CDN</f>
        <v>1.58693776956254</v>
      </c>
      <c r="D5" s="12" t="n">
        <f aca="false">B5/DK</f>
        <v>9.19445471349353</v>
      </c>
      <c r="E5" s="12" t="n">
        <f aca="false">B5/gb</f>
        <v>1</v>
      </c>
      <c r="F5" s="12" t="n">
        <f aca="false">B5/HUF</f>
        <v>349.673444239063</v>
      </c>
      <c r="G5" s="12" t="n">
        <f aca="false">B5/LTL</f>
        <v>4.25483672211953</v>
      </c>
      <c r="H5" s="12" t="n">
        <f aca="false">B5/N</f>
        <v>9.0837954405422</v>
      </c>
      <c r="I5" s="12" t="n">
        <f aca="false">B5/S</f>
        <v>10.8124460874923</v>
      </c>
      <c r="J5" s="12" t="n">
        <f aca="false">B5/RSD</f>
        <v>124.308194701171</v>
      </c>
      <c r="K5" s="12" t="n">
        <f aca="false">B5/CH</f>
        <v>1.48971041281577</v>
      </c>
      <c r="L5" s="12" t="n">
        <f aca="false">B5/CZK</f>
        <v>31.215033887862</v>
      </c>
      <c r="M5" s="12" t="n">
        <f aca="false">B5/RUB</f>
        <v>49.6003696857671</v>
      </c>
      <c r="N5" s="12" t="n">
        <f aca="false">B5/US</f>
        <v>1.61195317313617</v>
      </c>
      <c r="O5" s="10" t="s">
        <v>14</v>
      </c>
    </row>
    <row r="6" s="13" customFormat="true" ht="15" hidden="false" customHeight="true" outlineLevel="0" collapsed="false">
      <c r="A6" s="10" t="s">
        <v>4</v>
      </c>
      <c r="B6" s="11" t="n">
        <f aca="false">SUM(HUF)</f>
        <v>0.00352410487736115</v>
      </c>
      <c r="C6" s="12" t="n">
        <f aca="false">B6/CDN</f>
        <v>0.00453834226106569</v>
      </c>
      <c r="D6" s="12" t="n">
        <f aca="false">B6/DK</f>
        <v>0.0262944037214548</v>
      </c>
      <c r="E6" s="12" t="n">
        <f aca="false">B6/gb</f>
        <v>0.00285981110797857</v>
      </c>
      <c r="F6" s="12" t="n">
        <f aca="false">B6/HUF</f>
        <v>1</v>
      </c>
      <c r="G6" s="12" t="n">
        <f aca="false">B6/LTL</f>
        <v>0.0121680293205526</v>
      </c>
      <c r="H6" s="12" t="n">
        <f aca="false">B6/N</f>
        <v>0.0259779391034677</v>
      </c>
      <c r="I6" s="12" t="n">
        <f aca="false">B6/S</f>
        <v>0.0309215534254299</v>
      </c>
      <c r="J6" s="12" t="n">
        <f aca="false">B6/RSD</f>
        <v>0.355497956019171</v>
      </c>
      <c r="K6" s="12" t="n">
        <f aca="false">B6/CH</f>
        <v>0.0042602903862419</v>
      </c>
      <c r="L6" s="12" t="n">
        <f aca="false">B6/CZK</f>
        <v>0.0892691006484353</v>
      </c>
      <c r="M6" s="12" t="n">
        <f aca="false">B6/RUB</f>
        <v>0.1418476881872</v>
      </c>
      <c r="N6" s="12" t="n">
        <f aca="false">B6/US</f>
        <v>0.00460988159007612</v>
      </c>
      <c r="O6" s="10" t="s">
        <v>4</v>
      </c>
    </row>
    <row r="7" s="13" customFormat="true" ht="15" hidden="false" customHeight="true" outlineLevel="0" collapsed="false">
      <c r="A7" s="10" t="s">
        <v>5</v>
      </c>
      <c r="B7" s="11" t="n">
        <f aca="false">SUM(LTL)</f>
        <v>0.289620018535681</v>
      </c>
      <c r="C7" s="12" t="n">
        <f aca="false">B7/CDN</f>
        <v>0.37297265987025</v>
      </c>
      <c r="D7" s="12" t="n">
        <f aca="false">B7/DK</f>
        <v>2.16094184430028</v>
      </c>
      <c r="E7" s="12" t="n">
        <f aca="false">B7/gb</f>
        <v>0.235026645041705</v>
      </c>
      <c r="F7" s="12" t="n">
        <f aca="false">B7/HUF</f>
        <v>82.1825764596849</v>
      </c>
      <c r="G7" s="12" t="n">
        <f aca="false">B7/LTL</f>
        <v>1</v>
      </c>
      <c r="H7" s="12" t="n">
        <f aca="false">B7/N</f>
        <v>2.13493396663577</v>
      </c>
      <c r="I7" s="12" t="n">
        <f aca="false">B7/S</f>
        <v>2.54121292863763</v>
      </c>
      <c r="J7" s="12" t="n">
        <f aca="false">B7/RSD</f>
        <v>29.2157379518072</v>
      </c>
      <c r="K7" s="12" t="n">
        <f aca="false">B7/CH</f>
        <v>0.350121640407785</v>
      </c>
      <c r="L7" s="12" t="n">
        <f aca="false">B7/CZK</f>
        <v>7.33636468952734</v>
      </c>
      <c r="M7" s="12" t="n">
        <f aca="false">B7/RUB</f>
        <v>11.6574084800741</v>
      </c>
      <c r="N7" s="12" t="n">
        <f aca="false">B7/US</f>
        <v>0.378851946246525</v>
      </c>
      <c r="O7" s="10" t="s">
        <v>5</v>
      </c>
    </row>
    <row r="8" s="13" customFormat="true" ht="15" hidden="false" customHeight="true" outlineLevel="0" collapsed="false">
      <c r="A8" s="10" t="s">
        <v>6</v>
      </c>
      <c r="B8" s="11" t="n">
        <f aca="false">N</f>
        <v>0.135657600217052</v>
      </c>
      <c r="C8" s="12" t="n">
        <f aca="false">B8/CDN</f>
        <v>0.17469985755952</v>
      </c>
      <c r="D8" s="12" t="n">
        <f aca="false">B8/DK</f>
        <v>1.01218205249949</v>
      </c>
      <c r="E8" s="12" t="n">
        <f aca="false">B8/gb</f>
        <v>0.110086142576138</v>
      </c>
      <c r="F8" s="12" t="n">
        <f aca="false">B8/HUF</f>
        <v>38.4942006375907</v>
      </c>
      <c r="G8" s="12" t="n">
        <f aca="false">B8/LTL</f>
        <v>0.468398562029438</v>
      </c>
      <c r="H8" s="12" t="n">
        <f aca="false">B8/N</f>
        <v>1</v>
      </c>
      <c r="I8" s="12" t="n">
        <f aca="false">B8/S</f>
        <v>1.19030048158448</v>
      </c>
      <c r="J8" s="12" t="n">
        <f aca="false">B8/RSD</f>
        <v>13.6846096452554</v>
      </c>
      <c r="K8" s="12" t="n">
        <f aca="false">B8/CH</f>
        <v>0.163996472902394</v>
      </c>
      <c r="L8" s="12" t="n">
        <f aca="false">B8/CZK</f>
        <v>3.43634267109815</v>
      </c>
      <c r="M8" s="12" t="n">
        <f aca="false">B8/RUB</f>
        <v>5.4603133690565</v>
      </c>
      <c r="N8" s="12" t="n">
        <f aca="false">B8/US</f>
        <v>0.177453706843926</v>
      </c>
      <c r="O8" s="10" t="s">
        <v>6</v>
      </c>
    </row>
    <row r="9" s="13" customFormat="true" ht="15" hidden="false" customHeight="true" outlineLevel="0" collapsed="false">
      <c r="A9" s="10" t="s">
        <v>8</v>
      </c>
      <c r="B9" s="11" t="n">
        <f aca="false">RSD</f>
        <v>0.00991315088509568</v>
      </c>
      <c r="C9" s="12" t="n">
        <f aca="false">B9/CDN</f>
        <v>0.0127661557098262</v>
      </c>
      <c r="D9" s="12" t="n">
        <f aca="false">B9/DK</f>
        <v>0.0739649926989644</v>
      </c>
      <c r="E9" s="12" t="n">
        <f aca="false">B9/gb</f>
        <v>0.00804452194325514</v>
      </c>
      <c r="F9" s="12" t="n">
        <f aca="false">B9/HUF</f>
        <v>2.81295569515475</v>
      </c>
      <c r="G9" s="12" t="n">
        <f aca="false">B9/LTL</f>
        <v>0.0342281273760584</v>
      </c>
      <c r="H9" s="12" t="n">
        <f aca="false">B9/N</f>
        <v>0.0730747917494828</v>
      </c>
      <c r="I9" s="12" t="n">
        <f aca="false">B9/S</f>
        <v>0.086980959811095</v>
      </c>
      <c r="J9" s="12" t="n">
        <f aca="false">B9/RSD</f>
        <v>1</v>
      </c>
      <c r="K9" s="12" t="n">
        <f aca="false">B9/CH</f>
        <v>0.0119840081049922</v>
      </c>
      <c r="L9" s="12" t="n">
        <f aca="false">B9/CZK</f>
        <v>0.251110025070359</v>
      </c>
      <c r="M9" s="12" t="n">
        <f aca="false">B9/RUB</f>
        <v>0.399011262330721</v>
      </c>
      <c r="N9" s="12" t="n">
        <f aca="false">B9/US</f>
        <v>0.0129673926727937</v>
      </c>
      <c r="O9" s="10" t="s">
        <v>8</v>
      </c>
    </row>
    <row r="10" s="13" customFormat="true" ht="15" hidden="false" customHeight="true" outlineLevel="0" collapsed="false">
      <c r="A10" s="10" t="s">
        <v>7</v>
      </c>
      <c r="B10" s="11" t="n">
        <f aca="false">S</f>
        <v>0.113969205520668</v>
      </c>
      <c r="C10" s="12" t="n">
        <f aca="false">B10/CDN</f>
        <v>0.146769542869517</v>
      </c>
      <c r="D10" s="12" t="n">
        <f aca="false">B10/DK</f>
        <v>0.850358433151363</v>
      </c>
      <c r="E10" s="12" t="n">
        <f aca="false">B10/gb</f>
        <v>0.0924860102800224</v>
      </c>
      <c r="F10" s="12" t="n">
        <f aca="false">B10/HUF</f>
        <v>32.3399017585448</v>
      </c>
      <c r="G10" s="12" t="n">
        <f aca="false">B10/LTL</f>
        <v>0.393512872821764</v>
      </c>
      <c r="H10" s="12" t="n">
        <f aca="false">B10/N</f>
        <v>0.840123998495607</v>
      </c>
      <c r="I10" s="12" t="n">
        <f aca="false">B10/S</f>
        <v>1</v>
      </c>
      <c r="J10" s="12" t="n">
        <f aca="false">B10/RSD</f>
        <v>11.4967689730235</v>
      </c>
      <c r="K10" s="12" t="n">
        <f aca="false">B10/CH</f>
        <v>0.137777372553936</v>
      </c>
      <c r="L10" s="12" t="n">
        <f aca="false">B10/CZK</f>
        <v>2.88695394504405</v>
      </c>
      <c r="M10" s="12" t="n">
        <f aca="false">B10/RUB</f>
        <v>4.58734030065076</v>
      </c>
      <c r="N10" s="12" t="n">
        <f aca="false">B10/US</f>
        <v>0.149083117741586</v>
      </c>
      <c r="O10" s="10" t="s">
        <v>7</v>
      </c>
    </row>
    <row r="11" s="13" customFormat="true" ht="15" hidden="false" customHeight="true" outlineLevel="0" collapsed="false">
      <c r="A11" s="10" t="s">
        <v>9</v>
      </c>
      <c r="B11" s="11" t="n">
        <f aca="false">CH</f>
        <v>0.827198279427579</v>
      </c>
      <c r="C11" s="12" t="n">
        <f aca="false">B11/CDN</f>
        <v>1.06526594424684</v>
      </c>
      <c r="D11" s="12" t="n">
        <f aca="false">B11/DK</f>
        <v>6.17197452229299</v>
      </c>
      <c r="E11" s="12" t="n">
        <f aca="false">B11/gb</f>
        <v>0.67127140375548</v>
      </c>
      <c r="F11" s="12" t="n">
        <f aca="false">B11/HUF</f>
        <v>234.72578377037</v>
      </c>
      <c r="G11" s="12" t="n">
        <f aca="false">B11/LTL</f>
        <v>2.85615021920754</v>
      </c>
      <c r="H11" s="12" t="n">
        <f aca="false">B11/N</f>
        <v>6.0976921168004</v>
      </c>
      <c r="I11" s="12" t="n">
        <f aca="false">B11/S</f>
        <v>7.2580858631814</v>
      </c>
      <c r="J11" s="12" t="n">
        <f aca="false">B11/RSD</f>
        <v>83.4445363553644</v>
      </c>
      <c r="K11" s="12" t="n">
        <f aca="false">B11/CH</f>
        <v>1</v>
      </c>
      <c r="L11" s="12" t="n">
        <f aca="false">B11/CZK</f>
        <v>20.95375961618</v>
      </c>
      <c r="M11" s="12" t="n">
        <f aca="false">B11/RUB</f>
        <v>33.2953097857556</v>
      </c>
      <c r="N11" s="12" t="n">
        <f aca="false">B11/US</f>
        <v>1.08205806931922</v>
      </c>
      <c r="O11" s="10" t="s">
        <v>9</v>
      </c>
    </row>
    <row r="12" s="13" customFormat="true" ht="15" hidden="false" customHeight="true" outlineLevel="0" collapsed="false">
      <c r="A12" s="10" t="s">
        <v>15</v>
      </c>
      <c r="B12" s="11" t="n">
        <f aca="false">CZK</f>
        <v>0.0394773202794994</v>
      </c>
      <c r="C12" s="12" t="n">
        <f aca="false">B12/CDN</f>
        <v>0.0508388930559394</v>
      </c>
      <c r="D12" s="12" t="n">
        <f aca="false">B12/DK</f>
        <v>0.294552129801429</v>
      </c>
      <c r="E12" s="12" t="n">
        <f aca="false">B12/gb</f>
        <v>0.0320358454068138</v>
      </c>
      <c r="F12" s="12" t="n">
        <f aca="false">B12/HUF</f>
        <v>11.2020844025108</v>
      </c>
      <c r="G12" s="12" t="n">
        <f aca="false">B12/LTL</f>
        <v>0.136307291461056</v>
      </c>
      <c r="H12" s="12" t="n">
        <f aca="false">B12/N</f>
        <v>0.29100706644033</v>
      </c>
      <c r="I12" s="12" t="n">
        <f aca="false">B12/S</f>
        <v>0.346385851328412</v>
      </c>
      <c r="J12" s="12" t="n">
        <f aca="false">B12/RSD</f>
        <v>3.98231810824681</v>
      </c>
      <c r="K12" s="12" t="n">
        <f aca="false">B12/CH</f>
        <v>0.0477241324858869</v>
      </c>
      <c r="L12" s="12" t="n">
        <f aca="false">B12/CZK</f>
        <v>1</v>
      </c>
      <c r="M12" s="12" t="n">
        <f aca="false">B12/RUB</f>
        <v>1.58898977537405</v>
      </c>
      <c r="N12" s="12" t="n">
        <f aca="false">B12/US</f>
        <v>0.0516402826576132</v>
      </c>
      <c r="O12" s="10" t="s">
        <v>15</v>
      </c>
    </row>
    <row r="13" s="13" customFormat="true" ht="15" hidden="false" customHeight="true" outlineLevel="0" collapsed="false">
      <c r="A13" s="10" t="s">
        <v>11</v>
      </c>
      <c r="B13" s="11" t="n">
        <f aca="false">SUM(RUB)</f>
        <v>0.0248442884223132</v>
      </c>
      <c r="C13" s="12" t="n">
        <f aca="false">B13/CDN</f>
        <v>0.0319944746302549</v>
      </c>
      <c r="D13" s="12" t="n">
        <f aca="false">B13/DK</f>
        <v>0.185370689205405</v>
      </c>
      <c r="E13" s="12" t="n">
        <f aca="false">B13/gb</f>
        <v>0.0201611400547071</v>
      </c>
      <c r="F13" s="12" t="n">
        <f aca="false">B13/HUF</f>
        <v>7.04981528271558</v>
      </c>
      <c r="G13" s="12" t="n">
        <f aca="false">B13/LTL</f>
        <v>0.0857823590645628</v>
      </c>
      <c r="H13" s="12" t="n">
        <f aca="false">B13/N</f>
        <v>0.183139672105081</v>
      </c>
      <c r="I13" s="12" t="n">
        <f aca="false">B13/S</f>
        <v>0.217991239903902</v>
      </c>
      <c r="J13" s="12" t="n">
        <f aca="false">B13/RSD</f>
        <v>2.5061949233181</v>
      </c>
      <c r="K13" s="12" t="n">
        <f aca="false">B13/CH</f>
        <v>0.0300342602737344</v>
      </c>
      <c r="L13" s="12" t="n">
        <f aca="false">B13/CZK</f>
        <v>0.629330670025615</v>
      </c>
      <c r="M13" s="12" t="n">
        <f aca="false">B13/RUB</f>
        <v>1</v>
      </c>
      <c r="N13" s="12" t="n">
        <f aca="false">B13/US</f>
        <v>0.0324988136852278</v>
      </c>
      <c r="O13" s="10" t="s">
        <v>11</v>
      </c>
    </row>
    <row r="14" s="13" customFormat="true" ht="15" hidden="false" customHeight="true" outlineLevel="0" collapsed="false">
      <c r="A14" s="10" t="s">
        <v>16</v>
      </c>
      <c r="B14" s="11" t="n">
        <f aca="false">SUM(US)</f>
        <v>0.764467548352572</v>
      </c>
      <c r="C14" s="12" t="n">
        <f aca="false">B14/CDN</f>
        <v>0.984481308768443</v>
      </c>
      <c r="D14" s="12" t="n">
        <f aca="false">B14/DK</f>
        <v>5.70392171852305</v>
      </c>
      <c r="E14" s="12" t="n">
        <f aca="false">B14/gb</f>
        <v>0.620365415488113</v>
      </c>
      <c r="F14" s="12" t="n">
        <f aca="false">B14/HUF</f>
        <v>216.925311520526</v>
      </c>
      <c r="G14" s="12" t="n">
        <f aca="false">B14/LTL</f>
        <v>2.63955355095176</v>
      </c>
      <c r="H14" s="12" t="n">
        <f aca="false">B14/N</f>
        <v>5.63527253268099</v>
      </c>
      <c r="I14" s="12" t="n">
        <f aca="false">B14/S</f>
        <v>6.70766760950998</v>
      </c>
      <c r="J14" s="12" t="n">
        <f aca="false">B14/RSD</f>
        <v>77.1165048543689</v>
      </c>
      <c r="K14" s="12" t="n">
        <f aca="false">B14/CH</f>
        <v>0.924164819203425</v>
      </c>
      <c r="L14" s="12" t="n">
        <f aca="false">B14/CZK</f>
        <v>19.364727467319</v>
      </c>
      <c r="M14" s="12" t="n">
        <f aca="false">B14/RUB</f>
        <v>30.7703539484749</v>
      </c>
      <c r="N14" s="12" t="n">
        <f aca="false">B14/US</f>
        <v>1</v>
      </c>
      <c r="O14" s="10" t="s">
        <v>16</v>
      </c>
    </row>
    <row r="15" customFormat="false" ht="15" hidden="false" customHeight="true" outlineLevel="0" collapsed="false">
      <c r="B15" s="14" t="s">
        <v>0</v>
      </c>
      <c r="C15" s="15" t="s">
        <v>1</v>
      </c>
      <c r="D15" s="15" t="s">
        <v>2</v>
      </c>
      <c r="E15" s="15" t="s">
        <v>3</v>
      </c>
      <c r="F15" s="15" t="s">
        <v>4</v>
      </c>
      <c r="G15" s="15" t="s">
        <v>5</v>
      </c>
      <c r="H15" s="15" t="s">
        <v>6</v>
      </c>
      <c r="I15" s="15" t="s">
        <v>7</v>
      </c>
      <c r="J15" s="15" t="s">
        <v>8</v>
      </c>
      <c r="K15" s="15" t="s">
        <v>9</v>
      </c>
      <c r="L15" s="15" t="s">
        <v>10</v>
      </c>
      <c r="M15" s="15" t="s">
        <v>11</v>
      </c>
      <c r="N15" s="15" t="s">
        <v>12</v>
      </c>
    </row>
    <row r="16" s="9" customFormat="true" ht="15" hidden="false" customHeight="true" outlineLevel="0" collapsed="false">
      <c r="A16" s="1"/>
      <c r="B16" s="14" t="s">
        <v>17</v>
      </c>
      <c r="C16" s="15" t="s">
        <v>18</v>
      </c>
      <c r="D16" s="15" t="s">
        <v>19</v>
      </c>
      <c r="E16" s="15" t="s">
        <v>20</v>
      </c>
      <c r="F16" s="15" t="s">
        <v>21</v>
      </c>
      <c r="G16" s="15" t="s">
        <v>22</v>
      </c>
      <c r="H16" s="15" t="s">
        <v>23</v>
      </c>
      <c r="I16" s="15" t="s">
        <v>24</v>
      </c>
      <c r="J16" s="15" t="s">
        <v>25</v>
      </c>
      <c r="K16" s="15" t="s">
        <v>26</v>
      </c>
      <c r="L16" s="15" t="s">
        <v>27</v>
      </c>
      <c r="M16" s="15" t="s">
        <v>28</v>
      </c>
      <c r="N16" s="15" t="s">
        <v>29</v>
      </c>
      <c r="O16" s="16"/>
    </row>
    <row r="17" customFormat="false" ht="15" hidden="false" customHeight="true" outlineLevel="0" collapsed="false">
      <c r="A17" s="17" t="s">
        <v>30</v>
      </c>
      <c r="B17" s="11" t="n">
        <v>1</v>
      </c>
      <c r="C17" s="18" t="n">
        <f aca="false">1/C18</f>
        <v>0.776518092871564</v>
      </c>
      <c r="D17" s="18" t="n">
        <f aca="false">1/D18</f>
        <v>0.134024901826759</v>
      </c>
      <c r="E17" s="18" t="n">
        <f aca="false">1/E18</f>
        <v>1.23228589032656</v>
      </c>
      <c r="F17" s="18" t="n">
        <f aca="false">1/F18</f>
        <v>0.00352410487736115</v>
      </c>
      <c r="G17" s="18" t="n">
        <f aca="false">1/G18</f>
        <v>0.289620018535681</v>
      </c>
      <c r="H17" s="18" t="n">
        <f aca="false">1/H18</f>
        <v>0.135657600217052</v>
      </c>
      <c r="I17" s="18" t="n">
        <f aca="false">1/I18</f>
        <v>0.113969205520668</v>
      </c>
      <c r="J17" s="18" t="n">
        <f aca="false">1/J18</f>
        <v>0.00991315088509568</v>
      </c>
      <c r="K17" s="18" t="n">
        <f aca="false">1/K18</f>
        <v>0.827198279427579</v>
      </c>
      <c r="L17" s="18" t="n">
        <f aca="false">1/L18</f>
        <v>0.0394773202794994</v>
      </c>
      <c r="M17" s="18" t="n">
        <f aca="false">1/M18</f>
        <v>0.0248442884223132</v>
      </c>
      <c r="N17" s="18" t="n">
        <f aca="false">1/N18</f>
        <v>0.764467548352572</v>
      </c>
    </row>
    <row r="18" s="22" customFormat="true" ht="15" hidden="false" customHeight="true" outlineLevel="0" collapsed="false">
      <c r="A18" s="19"/>
      <c r="B18" s="20"/>
      <c r="C18" s="21" t="n">
        <v>1.2878</v>
      </c>
      <c r="D18" s="21" t="n">
        <v>7.4613</v>
      </c>
      <c r="E18" s="21" t="n">
        <v>0.8115</v>
      </c>
      <c r="F18" s="21" t="n">
        <v>283.76</v>
      </c>
      <c r="G18" s="21" t="n">
        <v>3.4528</v>
      </c>
      <c r="H18" s="21" t="n">
        <v>7.3715</v>
      </c>
      <c r="I18" s="21" t="n">
        <v>8.7743</v>
      </c>
      <c r="J18" s="21" t="n">
        <v>100.8761</v>
      </c>
      <c r="K18" s="21" t="n">
        <v>1.2089</v>
      </c>
      <c r="L18" s="21" t="n">
        <v>25.331</v>
      </c>
      <c r="M18" s="21" t="n">
        <v>40.2507</v>
      </c>
      <c r="N18" s="21" t="n">
        <v>1.3081</v>
      </c>
      <c r="O18" s="19"/>
    </row>
    <row r="19" customFormat="false" ht="15" hidden="false" customHeight="true" outlineLevel="0" collapsed="false">
      <c r="A19" s="16"/>
    </row>
    <row r="20" customFormat="false" ht="15" hidden="false" customHeight="true" outlineLevel="0" collapsed="false">
      <c r="A20" s="16"/>
    </row>
    <row r="21" customFormat="false" ht="15" hidden="false" customHeight="true" outlineLevel="0" collapsed="false">
      <c r="A21" s="23" t="s">
        <v>31</v>
      </c>
      <c r="B21" s="23"/>
      <c r="C21" s="23"/>
    </row>
    <row r="22" customFormat="false" ht="15" hidden="false" customHeight="true" outlineLevel="0" collapsed="false">
      <c r="A22" s="23"/>
      <c r="B22" s="23"/>
      <c r="C22" s="23"/>
    </row>
  </sheetData>
  <mergeCells count="1">
    <mergeCell ref="A21:C22"/>
  </mergeCells>
  <printOptions headings="false" gridLines="false" gridLinesSet="true" horizontalCentered="true" verticalCentered="true"/>
  <pageMargins left="0.354166666666667" right="0.236111111111111" top="0.826388888888889" bottom="0.511805555555556" header="0.236111111111111" footer="0.35416666666666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URO FOREIGN EXCHANGE REFERENCE RATES</oddHeader>
    <oddFooter>&amp;RUNION EUROPEENNE DU TRO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4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8:25:30Z</dcterms:created>
  <dc:creator>Jennifer</dc:creator>
  <dc:description/>
  <dc:language>en-US</dc:language>
  <cp:lastModifiedBy>DECOSTAI</cp:lastModifiedBy>
  <cp:lastPrinted>2012-12-17T08:27:44Z</cp:lastPrinted>
  <dcterms:modified xsi:type="dcterms:W3CDTF">2012-12-17T08:27:51Z</dcterms:modified>
  <cp:revision>0</cp:revision>
  <dc:subject/>
  <dc:title/>
</cp:coreProperties>
</file>